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10614.82</v>
      </c>
      <c r="D19" s="19" t="n">
        <v>3328500.8814</v>
      </c>
      <c r="E19" s="19" t="n">
        <v>3098289.9</v>
      </c>
      <c r="F19" s="20" t="n">
        <v>617777.08</v>
      </c>
      <c r="G19" s="21" t="n">
        <f aca="false">D19+D20-C19-F19-F20</f>
        <v>-1187740.739755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536996.89884436</v>
      </c>
      <c r="E20" s="19" t="n">
        <v>1436981.01</v>
      </c>
      <c r="F20" s="20" t="n">
        <v>424846.6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770794.07</v>
      </c>
      <c r="D21" s="20" t="n">
        <v>494637.279265342</v>
      </c>
      <c r="E21" s="20" t="n">
        <v>475100.31</v>
      </c>
      <c r="F21" s="20" t="n">
        <v>136226.63</v>
      </c>
      <c r="G21" s="21" t="n">
        <f aca="false">D21+D22+D23-C21-F21-F22-F23</f>
        <v>-732190.7307346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16090.44</v>
      </c>
      <c r="E22" s="20" t="n">
        <v>763397.6</v>
      </c>
      <c r="F22" s="20" t="n">
        <v>217163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08174.18</v>
      </c>
      <c r="E23" s="20" t="n">
        <v>117771.56</v>
      </c>
      <c r="F23" s="20" t="n">
        <v>26908.0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781408.89</v>
      </c>
      <c r="D24" s="24" t="n">
        <f aca="false">SUM(D19:D23)</f>
        <v>6284399.6795097</v>
      </c>
      <c r="E24" s="24" t="n">
        <f aca="false">SUM(E19:E23)</f>
        <v>5891540.38</v>
      </c>
      <c r="F24" s="24" t="n">
        <f aca="false">SUM(F19:F23)</f>
        <v>1422922.26</v>
      </c>
      <c r="G24" s="24" t="n">
        <f aca="false">SUM(G19:G23)</f>
        <v>-1919931.470490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9406.2</v>
      </c>
      <c r="D30" s="20" t="n">
        <v>188280.16</v>
      </c>
      <c r="E30" s="20" t="n">
        <v>28399.57</v>
      </c>
      <c r="F30" s="20" t="n">
        <v>170952.4</v>
      </c>
      <c r="G30" s="20" t="n">
        <f aca="false">C30-E30-F30</f>
        <v>54.22999999998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82085.41</v>
      </c>
      <c r="D31" s="20" t="n">
        <v>836545.18</v>
      </c>
      <c r="E31" s="20" t="n">
        <v>171236.71</v>
      </c>
      <c r="F31" s="20" t="n">
        <v>782571.18</v>
      </c>
      <c r="G31" s="20" t="n">
        <f aca="false">C31-E31-F31</f>
        <v>-71722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1111.31</v>
      </c>
      <c r="D32" s="20" t="n">
        <v>693763.09</v>
      </c>
      <c r="E32" s="20" t="n">
        <v>144274.7</v>
      </c>
      <c r="F32" s="20" t="n">
        <v>915060.67</v>
      </c>
      <c r="G32" s="20" t="n">
        <f aca="false">C32-E32-F32</f>
        <v>-198224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18664.95</v>
      </c>
      <c r="D33" s="20" t="n">
        <v>207584.9</v>
      </c>
      <c r="E33" s="20" t="n">
        <v>37339.86</v>
      </c>
      <c r="F33" s="20" t="n">
        <v>187559.01</v>
      </c>
      <c r="G33" s="20" t="n">
        <f aca="false">C33-E33-F33</f>
        <v>-6233.9199999999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84762.69</v>
      </c>
      <c r="D34" s="20" t="n">
        <v>175153.72</v>
      </c>
      <c r="E34" s="20" t="n">
        <v>30011.23</v>
      </c>
      <c r="F34" s="20" t="n">
        <v>158479.49</v>
      </c>
      <c r="G34" s="20" t="n">
        <f aca="false">C34-E34-F34</f>
        <v>-3728.03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78159.82</v>
      </c>
      <c r="D35" s="20" t="n">
        <v>278690.47</v>
      </c>
      <c r="E35" s="20" t="n">
        <v>38646.15</v>
      </c>
      <c r="F35" s="20" t="n">
        <v>230718.28</v>
      </c>
      <c r="G35" s="20" t="n">
        <f aca="false">C35-E35-F35</f>
        <v>8795.3900000000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4925.86</v>
      </c>
      <c r="D36" s="20" t="n">
        <v>89802.48</v>
      </c>
      <c r="E36" s="20" t="n">
        <v>14247.86</v>
      </c>
      <c r="F36" s="20" t="n">
        <v>81422.24</v>
      </c>
      <c r="G36" s="20" t="n">
        <f aca="false">C36-E36-F36</f>
        <v>-744.24000000000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902.02</v>
      </c>
      <c r="D37" s="20" t="n">
        <v>31975.59</v>
      </c>
      <c r="E37" s="20" t="n">
        <v>4311.81</v>
      </c>
      <c r="F37" s="20" t="n">
        <v>29079.32</v>
      </c>
      <c r="G37" s="20" t="n">
        <f aca="false">C37-E37-F37</f>
        <v>510.88999999999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42910.092042664</v>
      </c>
      <c r="D38" s="20" t="n">
        <v>251332.74</v>
      </c>
      <c r="E38" s="20" t="n">
        <v>46546.78</v>
      </c>
      <c r="F38" s="20" t="n">
        <v>207229.24</v>
      </c>
      <c r="G38" s="20" t="n">
        <f aca="false">C38-E38-F38</f>
        <v>-10865.92795733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08167.09</v>
      </c>
      <c r="D40" s="20" t="n">
        <v>486121.64</v>
      </c>
      <c r="E40" s="20" t="n">
        <v>58322.57</v>
      </c>
      <c r="F40" s="20" t="n">
        <v>422323.27</v>
      </c>
      <c r="G40" s="20" t="n">
        <f aca="false">C40-E40-F40</f>
        <v>27521.2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06984.73</v>
      </c>
      <c r="D41" s="20" t="n">
        <v>198378.2</v>
      </c>
      <c r="E41" s="20" t="n">
        <v>25626.69</v>
      </c>
      <c r="F41" s="20" t="n">
        <v>172019.15</v>
      </c>
      <c r="G41" s="20" t="n">
        <f aca="false">C41-E41-F41</f>
        <v>9338.88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57.02</v>
      </c>
      <c r="D44" s="20" t="n">
        <v>-4810.84</v>
      </c>
      <c r="E44" s="20" t="n">
        <v>57.48</v>
      </c>
      <c r="F44" s="20" t="n">
        <v>274.12</v>
      </c>
      <c r="G44" s="20" t="n">
        <f aca="false">C44-E44-F44</f>
        <v>25.4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711437.19204266</v>
      </c>
      <c r="D45" s="30" t="n">
        <f aca="false">SUM(D30:D44)</f>
        <v>3432817.33</v>
      </c>
      <c r="E45" s="30" t="n">
        <f aca="false">SUM(E30:E44)</f>
        <v>599021.41</v>
      </c>
      <c r="F45" s="30" t="n">
        <f aca="false">SUM(F30:F44)</f>
        <v>3357688.37</v>
      </c>
      <c r="G45" s="30" t="n">
        <f aca="false">SUM(G30:G44)</f>
        <v>-245272.5879573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965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71052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704348.8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15060.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21943.6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95836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324357.7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71479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1Z</dcterms:created>
  <dc:creator>1</dc:creator>
  <dc:description/>
  <dc:language>en-US</dc:language>
  <cp:lastModifiedBy>1</cp:lastModifiedBy>
  <dcterms:modified xsi:type="dcterms:W3CDTF">2015-03-31T08:27:41Z</dcterms:modified>
  <cp:revision>0</cp:revision>
  <dc:subject/>
  <dc:title/>
</cp:coreProperties>
</file>